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DITORIA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AUDITORIAS!$A$1:$H$31</definedName>
    <definedName function="false" hidden="false" localSheetId="0" name="_xlnm.Print_Titles" vbProcedure="false">AUDITORIAS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4">
  <si>
    <t xml:space="preserve">Art. 7 de la Ley Orgánica de Transparencia y Acceso a la Información Pública - LOTAIP</t>
  </si>
  <si>
    <t xml:space="preserve">h) Los resultados de las auditorías internas y gubernamentales al ejercicio presupuestal</t>
  </si>
  <si>
    <t xml:space="preserve">No.</t>
  </si>
  <si>
    <t xml:space="preserve">Número del informe</t>
  </si>
  <si>
    <t xml:space="preserve">Tipo de examen</t>
  </si>
  <si>
    <t xml:space="preserve">Nombre del examen</t>
  </si>
  <si>
    <t xml:space="preserve">Período analizado</t>
  </si>
  <si>
    <t xml:space="preserve">Area o proceso auditado</t>
  </si>
  <si>
    <t xml:space="preserve">Link al sitio web de la Contraloría General del Estado para buscar el informe de auditoría</t>
  </si>
  <si>
    <t xml:space="preserve">Link para descargar el cumplimiento de recomendaciones del informe de auditoría</t>
  </si>
  <si>
    <t xml:space="preserve">DPGY-0003-2023</t>
  </si>
  <si>
    <t xml:space="preserve">Examen Especial</t>
  </si>
  <si>
    <t xml:space="preserve">Examen especial al registro, control contable y administrativo, uso y destino de los bienes de larga duración de la Intendencia Nacional Administrativa Financiera de la ciudad de Guayaquil de la SUPERINTENDENCIA DE COMPAÑÍAS, VALORES Y SEGUROS</t>
  </si>
  <si>
    <t xml:space="preserve">1 de septiembre de 2018 y el 31 de julio de 2022</t>
  </si>
  <si>
    <t xml:space="preserve">Administrativo, Tecnología</t>
  </si>
  <si>
    <t xml:space="preserve">Examen Especial 2028 2022</t>
  </si>
  <si>
    <t xml:space="preserve">El cumplimiento a las recomendaciones del examen especial al registro, control contable y administrativo, uso y destino de los bienes de larga duración de la Intendencia Nacional Administrativa Financiera de la ciudad de Guayaquil de la Superintendencia.</t>
  </si>
  <si>
    <t xml:space="preserve">DPGY-0091-2022</t>
  </si>
  <si>
    <t xml:space="preserve"> Examen especial a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</t>
  </si>
  <si>
    <t xml:space="preserve"> 1 de enero de 2020 y el 30 de abril de 2022</t>
  </si>
  <si>
    <t xml:space="preserve">Adquisiciones, Administrativo, Financiero</t>
  </si>
  <si>
    <t xml:space="preserve">Examen Especial 2020 2022</t>
  </si>
  <si>
    <t xml:space="preserve">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</t>
  </si>
  <si>
    <t xml:space="preserve">DPGY-0041-2022</t>
  </si>
  <si>
    <t xml:space="preserve"> Examen especial a la adquisición de bienes y servicios a través de ínfimas cuantías de las facturas 001-001-0000229, 001-001-000001148, 001-001-000002135, 001-001-000771537, 001-001-000906, 001-001-000768970, 001-001-0010400 y 001-001-0003029 del año 2017; 001-001-003256977, 001-001-0000085, 001-001-0000084, 001-001-0000281, 001-001-000832677, 001-001-000001367001, 001-001-003217497 y 001-101-000083822 del año 2018; 001-001-000026944, 002-001-000002947, 002-105-000017297, 001-001-000000661, 001-002-000000049, 002-105-000016697 y 002-105-000016373 del año 2019; 001-002-000000032, 001-001-5556, 001-001-5553, 002-001-000000576, 001-002-000014664, 002-001-000013837 y 004-001-000009916 del año 2020; y, 002-012-000024763, 002-012-000024761, 001-004-000004344, 001-002-000002062, 001-001-000000048, 002-001-000003370 y 006-011-000016979 del año 2021; uso y destino,  de la Superintendencia de Compañías, Valores y Seguros</t>
  </si>
  <si>
    <t xml:space="preserve">1 de enero de 2017 y el 31 de diciembre de 2021</t>
  </si>
  <si>
    <t xml:space="preserve">Adquisiciones, Administrativo</t>
  </si>
  <si>
    <t xml:space="preserve">Examen Especial 2017 2021</t>
  </si>
  <si>
    <t xml:space="preserve">Auditoría a la adquisición de bienes y servicios a través de ínfimas cuantías, de la Superintendencia de Compañías, Valores y Seguros</t>
  </si>
  <si>
    <t xml:space="preserve">DPGY-0134-2021</t>
  </si>
  <si>
    <t xml:space="preserve"> A las fases preparatoria, precontractual, contractual y de ejecución; su liquidación y pagos, así como, el registro, el uso y destino para la contratación de servicios de seguridad y vigilancia armada, de la Superintendencia de Compañías, Valores y Seguros</t>
  </si>
  <si>
    <t xml:space="preserve">1 de enero de 2016 y el 31 de diciembre de 2020</t>
  </si>
  <si>
    <t xml:space="preserve">Adquisiciones, Administrativo, Financiero, Jurídico</t>
  </si>
  <si>
    <t xml:space="preserve">Examen Especial 2016 2020</t>
  </si>
  <si>
    <t xml:space="preserve">Audictoría a la contratación de servicios de seguridad y vigilancia armada, de la Superintendencia de Compañías, Valores y Seguros</t>
  </si>
  <si>
    <t xml:space="preserve">DPGY-0185-2021</t>
  </si>
  <si>
    <t xml:space="preserve">A los procesos efectuados para los concursos de méritos y oposición </t>
  </si>
  <si>
    <t xml:space="preserve">1 de enero de 2016 al 30 de abril de 2021</t>
  </si>
  <si>
    <t xml:space="preserve">Talento Humano</t>
  </si>
  <si>
    <t xml:space="preserve">Examen Especial 2016 2021</t>
  </si>
  <si>
    <t xml:space="preserve">Cumplimiento de las recomendaciones constantes en el examen especial a los procesos efectuados para los concursos de méritos y oposición</t>
  </si>
  <si>
    <t xml:space="preserve">DPGY-0069-2021</t>
  </si>
  <si>
    <t xml:space="preserve">A las cuentas por cobrar de años anteriores y su recuperación, en la Superintendencia de Compañías, Valores y Seguros</t>
  </si>
  <si>
    <t xml:space="preserve">1 de enero de 2015 y el 31 de julio de 2020</t>
  </si>
  <si>
    <t xml:space="preserve">Financiero</t>
  </si>
  <si>
    <t xml:space="preserve">Examen Especial 2015 2020</t>
  </si>
  <si>
    <t xml:space="preserve">Auditoría a las cuentas por cobrar de años anteriores y su recuperación, en la Superintendencia de Compañías, Valores y Seguros</t>
  </si>
  <si>
    <t xml:space="preserve">*</t>
  </si>
  <si>
    <t xml:space="preserve">DPGY-0087-2020</t>
  </si>
  <si>
    <t xml:space="preserve">Al cumplimiento de recomendaciones constantes en los informes de auditoría interna y externa aprobados por la Contraloría General del Estado</t>
  </si>
  <si>
    <t xml:space="preserve">1 de enero de 2018 y el 31 de diciembre de 2019</t>
  </si>
  <si>
    <t xml:space="preserve">Adquisiciones</t>
  </si>
  <si>
    <t xml:space="preserve">Examen Especial 2018 2019</t>
  </si>
  <si>
    <t xml:space="preserve">Cumplimiento de recomendaciones constantes en los informes de auditoría interna y externa aprobados por la Contraloría General del Estado</t>
  </si>
  <si>
    <t xml:space="preserve">DNAI-AI-0190-2020</t>
  </si>
  <si>
    <t xml:space="preserve">A los procesos de contratación de bienes y servicios a través de subasta inversa electrónica, su uso y destino</t>
  </si>
  <si>
    <t xml:space="preserve">1 de enero de 2015 y el 31 de julio de 2019</t>
  </si>
  <si>
    <t xml:space="preserve">Jurídico, Administrativo</t>
  </si>
  <si>
    <t xml:space="preserve">Examen Especial 2015 2019</t>
  </si>
  <si>
    <t xml:space="preserve">Cumplimiento a recomendación a los procesos de contratación de bienes y servicios a través de subasta inversa electrónica, su uso y destino</t>
  </si>
  <si>
    <t xml:space="preserve">DNAI-AI-0074-2020</t>
  </si>
  <si>
    <t xml:space="preserve">A los viáticos, subsistencias y pasajes</t>
  </si>
  <si>
    <t xml:space="preserve">1 de agosto de 2016 y 30 de abril de 2019</t>
  </si>
  <si>
    <t xml:space="preserve">Examen Especial 2016 2019</t>
  </si>
  <si>
    <t xml:space="preserve">Cumplimiento recomendaciones exámen especial a los viáticos, subsistencias y pasajes</t>
  </si>
  <si>
    <t xml:space="preserve">DNAI-AI-0500-2019</t>
  </si>
  <si>
    <t xml:space="preserve">A los Procesos de Formación y Capacitación del Personal</t>
  </si>
  <si>
    <t xml:space="preserve">1 de enero de 2014 al 31 de diciembre de 2018</t>
  </si>
  <si>
    <t xml:space="preserve">Examen Especial 2014 2018</t>
  </si>
  <si>
    <t xml:space="preserve">Cumplimiento recomendaciones exámen especial a los procesos de formación y capacitación del personal.pdf</t>
  </si>
  <si>
    <t xml:space="preserve">DPGY-0011-2019</t>
  </si>
  <si>
    <t xml:space="preserve">A los gastos y procesos precontractual, contractual, ejecución, liquidación de los conrtratos suscritos para la difusión, información y publicidad</t>
  </si>
  <si>
    <t xml:space="preserve">1 de enero de 2012 al 31 de diciembre del 2017</t>
  </si>
  <si>
    <t xml:space="preserve">Financiero, Adquisiciones</t>
  </si>
  <si>
    <t xml:space="preserve">Examen Especial 2012-2017</t>
  </si>
  <si>
    <t xml:space="preserve">Auditoría - A los gastos y procesos precontractual, contractual, ejecución, liquidación de los conrtratos suscritos para la difusión, información y publicidad.pdf</t>
  </si>
  <si>
    <t xml:space="preserve">DNAI-AI-0158-2019</t>
  </si>
  <si>
    <t xml:space="preserve">A la Adquisición, diistribución, uso, baja y control de bienes de larga duración</t>
  </si>
  <si>
    <t xml:space="preserve">1 de enero de 2014 al 31 de agosto de 2018</t>
  </si>
  <si>
    <t xml:space="preserve">Administrativo, Bienes, Servicios Generales</t>
  </si>
  <si>
    <t xml:space="preserve">Examen Especial 2014-2018</t>
  </si>
  <si>
    <t xml:space="preserve">Auditoría Adquisición, distribución, uso, baja y control de bienes de larga duración.pdf</t>
  </si>
  <si>
    <t xml:space="preserve">DR1-DPGY-SCVS-AI-0058-2017</t>
  </si>
  <si>
    <t xml:space="preserve">Al proceso de administración, uso y control del parque automotor</t>
  </si>
  <si>
    <t xml:space="preserve">1 de enero de 2016 al 31 de diciembre de 2016</t>
  </si>
  <si>
    <t xml:space="preserve">Administrativo</t>
  </si>
  <si>
    <t xml:space="preserve">Examen Especial 2016</t>
  </si>
  <si>
    <t xml:space="preserve">Auditoría Administración, Uso y Control Parque Automotor.pdf</t>
  </si>
  <si>
    <t xml:space="preserve">DR1-DPGY-SCVS-AI-0054-2017</t>
  </si>
  <si>
    <t xml:space="preserve">Al pago y recuperación del dos por ciento adicional al seguro de cesantía, a los servidores.</t>
  </si>
  <si>
    <t xml:space="preserve">1 de enero de 2009 al 31 de octubre de 2016</t>
  </si>
  <si>
    <t xml:space="preserve">Examen Especial 2009 2016</t>
  </si>
  <si>
    <t xml:space="preserve">Auditoría Pago y Recuperación 2% seguro Cesantía.pdf</t>
  </si>
  <si>
    <t xml:space="preserve">DR1-DPGY-SCVS-AI-0031-2017</t>
  </si>
  <si>
    <t xml:space="preserve">A los viáticos, subsistencias y pasajes al interior y exterior, en la Intendencia Nacional Administrativa Financiera y demás unidades relacionadas</t>
  </si>
  <si>
    <t xml:space="preserve">1 de enero de 2011 al 31 de julio de 2016</t>
  </si>
  <si>
    <t xml:space="preserve">Administrativo, Financiero</t>
  </si>
  <si>
    <t xml:space="preserve">Examen Especial 2011 2016</t>
  </si>
  <si>
    <t xml:space="preserve">Auditoría Viáticos, Subsistencias y pasajes al interior</t>
  </si>
  <si>
    <t xml:space="preserve">DR1-DPGY-SCVS-AI-0005-2017</t>
  </si>
  <si>
    <t xml:space="preserve">A las cuentas instalación, mantenimiento y reparaciones; y, bienes de uso y consumo corriente</t>
  </si>
  <si>
    <t xml:space="preserve">2 de enero de 2011 al 31 de marzo de 2016</t>
  </si>
  <si>
    <t xml:space="preserve">Administrativo, Bienes</t>
  </si>
  <si>
    <t xml:space="preserve">Auditoría Cuentas Instalación, Mantenimiento y Reparación</t>
  </si>
  <si>
    <t xml:space="preserve">DR1-DPGY-SCVS-AI-0068-2016</t>
  </si>
  <si>
    <t xml:space="preserve">A los procesos de efectuados para la adquisición de bienes y servicios, por proceso de ínfima cuantía en la Intendencia Nacional Administrativa Financiera y demás unidades relacionadas</t>
  </si>
  <si>
    <t xml:space="preserve">1 de enero de 2011 al 31 de diciembre de 2015</t>
  </si>
  <si>
    <t xml:space="preserve">Examen Especial 2011 2015</t>
  </si>
  <si>
    <t xml:space="preserve">Auditoría Adquisición Bienes y prestación de Servicios modalidad Ínfima Cuantía.pdf</t>
  </si>
  <si>
    <t xml:space="preserve">DR1-DPGY-SCVS-AI-0043-2016</t>
  </si>
  <si>
    <t xml:space="preserve">1 de enero de 2010 al 30 de octubre de 2015</t>
  </si>
  <si>
    <t xml:space="preserve">Administrativo, Talento Humano</t>
  </si>
  <si>
    <t xml:space="preserve">Examen Especial 2010 2015</t>
  </si>
  <si>
    <t xml:space="preserve">Auditoría Concursos de Méritos y Oposición.pdf</t>
  </si>
  <si>
    <t xml:space="preserve">DR3-DPT-AE-0009-2016</t>
  </si>
  <si>
    <t xml:space="preserve">A las operaciones administrativas y financieras a la INTENDENCIA REGIONAL DE AMBATO - SUPERINTENDENCIA DE COMPAÑIAS, VALORES Y SEGUROS</t>
  </si>
  <si>
    <t xml:space="preserve">1 de enero de 2011 y el 31 de diciembre de 2015</t>
  </si>
  <si>
    <t xml:space="preserve">Auditoría a las operaciones administrativas y financieras.pdf</t>
  </si>
  <si>
    <t xml:space="preserve">DR1-DPGY-AI-0197-2015</t>
  </si>
  <si>
    <t xml:space="preserve">A las adquisiciones efectuadas por proceso de lista corta, contratación directa, menor cuantía y cotización.</t>
  </si>
  <si>
    <t xml:space="preserve">1 de enero de 2014 al 31 de marzo de 2015</t>
  </si>
  <si>
    <t xml:space="preserve">Examen Especial 2014 2015</t>
  </si>
  <si>
    <t xml:space="preserve">Auditoría Lista Corta, Contratación Directa, Menor Cuantía y Cotización.pdf</t>
  </si>
  <si>
    <t xml:space="preserve"> DR1-DPGY-AI-0212-2015</t>
  </si>
  <si>
    <t xml:space="preserve">A las adquisiciones efectuadas por proceso de subasta inversa electrónica </t>
  </si>
  <si>
    <t xml:space="preserve">1 de enero de 2014 al 31 de diciembre de 2014</t>
  </si>
  <si>
    <t xml:space="preserve">Examen Especial 2014</t>
  </si>
  <si>
    <t xml:space="preserve">Auditoría Subasta Inversa Electrónica.pdf</t>
  </si>
  <si>
    <t xml:space="preserve">DRl‐DPGY‐AI-0123‐2015</t>
  </si>
  <si>
    <t xml:space="preserve">Al proceso precontractual, contractual y ejecución de los contratos de servicios </t>
  </si>
  <si>
    <t xml:space="preserve">1 de enero de 2010 al 31 de diciembre de 2013</t>
  </si>
  <si>
    <t xml:space="preserve">Examen Especial 2010 2013</t>
  </si>
  <si>
    <t xml:space="preserve">Auditoría Precontractual, contractual y ejecución de contratos de servicios.pdf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h):</t>
  </si>
  <si>
    <t xml:space="preserve">DIRECCIÓN NACIONAL ADMINISTRATIVA</t>
  </si>
  <si>
    <t xml:space="preserve">RESPONSABLE DE LA UNIDAD POSEEDORA DE LA INFORMACIÓN DEL LITERAL h):</t>
  </si>
  <si>
    <t xml:space="preserve">LCDO. FABRICIO LOFREDO ABAD</t>
  </si>
  <si>
    <t xml:space="preserve">CORREO ELECTRÓNICO DEL O LA RESPONSABLE DE LA UNIDAD POSEEDORA DE LA INFORMACIÓN:</t>
  </si>
  <si>
    <t xml:space="preserve">floffredoa@supercias.gob.ec</t>
  </si>
  <si>
    <t xml:space="preserve">NÚMERO TELEFÓNICO DEL O LA RESPONSABLE DE LA UNIDAD POSEEDORA DE LA INFORMACIÓN:</t>
  </si>
  <si>
    <t xml:space="preserve">(04) 3728500 Ext.: 23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0"/>
      <color rgb="FF0000FF"/>
      <name val="Calibri"/>
      <family val="2"/>
    </font>
    <font>
      <u val="single"/>
      <sz val="7"/>
      <color rgb="FF0000FF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loria.gob.ec/WFDescarga.aspx?id=71750&amp;tipo=inf" TargetMode="External"/><Relationship Id="rId2" Type="http://schemas.openxmlformats.org/officeDocument/2006/relationships/hyperlink" Target="https://www.supercias.gob.ec/bd_supercias/descargas/lotaip/h/2023/Febrero/Memorando_SCVS_INAF_DNA_2023_0105_M.pdf" TargetMode="External"/><Relationship Id="rId3" Type="http://schemas.openxmlformats.org/officeDocument/2006/relationships/hyperlink" Target="https://www.contraloria.gob.ec/WFDescarga.aspx?id=70817&amp;tipo=inf" TargetMode="External"/><Relationship Id="rId4" Type="http://schemas.openxmlformats.org/officeDocument/2006/relationships/hyperlink" Target="https://www.supercias.gob.ec/bd_supercias/descargas/lotaip/h/2022/Diciembre/Cumplimiento_Recomendaciones_DNAI_AI_0500_2019.pdf" TargetMode="External"/><Relationship Id="rId5" Type="http://schemas.openxmlformats.org/officeDocument/2006/relationships/hyperlink" Target="https://www.contraloria.gob.ec/WFDescarga.aspx?id=69873&amp;tipo=inf" TargetMode="External"/><Relationship Id="rId6" Type="http://schemas.openxmlformats.org/officeDocument/2006/relationships/hyperlink" Target="https://www.supercias.gob.ec/bd_supercias/descargas/lotaip/h/2022/Julio/Memorando_SCVS_DSC_2022_0053_M.pdf" TargetMode="External"/><Relationship Id="rId7" Type="http://schemas.openxmlformats.org/officeDocument/2006/relationships/hyperlink" Target="https://www.contraloria.gob.ec/WFDescarga.aspx?id=66639&amp;tipo=inf" TargetMode="External"/><Relationship Id="rId8" Type="http://schemas.openxmlformats.org/officeDocument/2006/relationships/hyperlink" Target="https://www.supercias.gob.ec/bd_supercias/descargas/lotaip/h/2021/Octubre/Memorando_SCVS_INAF_2021_0061_M.pdf" TargetMode="External"/><Relationship Id="rId9" Type="http://schemas.openxmlformats.org/officeDocument/2006/relationships/hyperlink" Target="https://www.contraloria.gob.ec/WFDescarga.aspx?id=67459&amp;tipo=inf" TargetMode="External"/><Relationship Id="rId10" Type="http://schemas.openxmlformats.org/officeDocument/2006/relationships/hyperlink" Target="https://www.supercias.gob.ec/bd_supercias/descargas/lotaip/h/2022/Junio/Cumplimiento_Recomendaciones_Examen_Especial.pdf" TargetMode="External"/><Relationship Id="rId11" Type="http://schemas.openxmlformats.org/officeDocument/2006/relationships/hyperlink" Target="https://www.contraloria.gob.ec/WFDescarga.aspx?id=65657&amp;tipo=inf" TargetMode="External"/><Relationship Id="rId12" Type="http://schemas.openxmlformats.org/officeDocument/2006/relationships/hyperlink" Target="https://www.contraloria.gob.ec/WFDescarga.aspx?id=63130&amp;tipo=inf" TargetMode="External"/><Relationship Id="rId13" Type="http://schemas.openxmlformats.org/officeDocument/2006/relationships/hyperlink" Target="https://www.supercias.gob.ec/bd_supercias/descargas/lotaip/h/2021/Febrero/Memorando_No_SCVS-INAF-DNA-2020-0932-M.pdf" TargetMode="External"/><Relationship Id="rId14" Type="http://schemas.openxmlformats.org/officeDocument/2006/relationships/hyperlink" Target="https://www.contraloria.gob.ec/WFDescarga.aspx?id=61946&amp;tipo=inf" TargetMode="External"/><Relationship Id="rId15" Type="http://schemas.openxmlformats.org/officeDocument/2006/relationships/hyperlink" Target="https://www.supercias.gob.ec/bd_supercias/descargas/lotaip/h/2020/Noviembre/Cumplimiento_recomendaciones.pdf" TargetMode="External"/><Relationship Id="rId16" Type="http://schemas.openxmlformats.org/officeDocument/2006/relationships/hyperlink" Target="https://www.contraloria.gob.ec/WFDescarga.aspx?id=61262&amp;tipo=inf" TargetMode="External"/><Relationship Id="rId17" Type="http://schemas.openxmlformats.org/officeDocument/2006/relationships/hyperlink" Target="https://www.supercias.gob.ec/bd_supercias/descargas/lotaip/h/2020/Septiembre/Cumplimiento_Recomendaciones_Agosto_2020.pdf" TargetMode="External"/><Relationship Id="rId18" Type="http://schemas.openxmlformats.org/officeDocument/2006/relationships/hyperlink" Target="https://www.contraloria.gob.ec/WFDescarga.aspx?id=60858&amp;tipo=inf" TargetMode="External"/><Relationship Id="rId19" Type="http://schemas.openxmlformats.org/officeDocument/2006/relationships/hyperlink" Target="https://www.supercias.gob.ec/bd_supercias/descargas/lotaip/h/2020/Cumplimiento%20recomendaciones%20examen%20especial%20a%20los%20procesos%20de%20formacion%20y%20capacitacion%20del%20personal.pdf" TargetMode="External"/><Relationship Id="rId20" Type="http://schemas.openxmlformats.org/officeDocument/2006/relationships/hyperlink" Target="https://www.contraloria.gob.ec/WFDescarga.aspx?id=58240&amp;tipo=inf" TargetMode="External"/><Relationship Id="rId21" Type="http://schemas.openxmlformats.org/officeDocument/2006/relationships/hyperlink" Target="https://www.supercias.gob.ec/bd_supercias/descargas/lotaip/h/2019/Cumplimiento%20recomendaciones%20examen%20especial%20procesos%20precontractual%20contractual%20ejecucion%20liquidacion%20de%20los%20contratos%20para%20la%20difusion.pdf" TargetMode="External"/><Relationship Id="rId22" Type="http://schemas.openxmlformats.org/officeDocument/2006/relationships/hyperlink" Target="https://www.contraloria.gob.ec/WFDescarga.aspx?id=58256&amp;tipo=inf" TargetMode="External"/><Relationship Id="rId23" Type="http://schemas.openxmlformats.org/officeDocument/2006/relationships/hyperlink" Target="https://www.supercias.gob.ec/bd_supercias/descargas/lotaip/h/2019/Cumplimiento%20recomendaciones%20examen%20de%20adquisicion%20control%20bienes%20larga%20duracion%2001-ene-2014%20y%2031-dic2018.pdf" TargetMode="External"/><Relationship Id="rId24" Type="http://schemas.openxmlformats.org/officeDocument/2006/relationships/hyperlink" Target="http://www.contraloria.gob.ec/WFDescarga.aspx?id=50215&amp;tipo=inf" TargetMode="External"/><Relationship Id="rId25" Type="http://schemas.openxmlformats.org/officeDocument/2006/relationships/hyperlink" Target="https://www.supercias.gob.ec/bd_supercias/descargas/lotaip/h/2018/octubre/Auditoria_administracion_uso_parque_automotor.pdf" TargetMode="External"/><Relationship Id="rId26" Type="http://schemas.openxmlformats.org/officeDocument/2006/relationships/hyperlink" Target="http://www.contraloria.gob.ec/WFDescarga.aspx?id=49887&amp;tipo=inf" TargetMode="External"/><Relationship Id="rId27" Type="http://schemas.openxmlformats.org/officeDocument/2006/relationships/hyperlink" Target="https://www.supercias.gob.ec/bd_supercias/descargas/lotaip/h/2018/octubre/Auditoria_pago_recuperacion_seguro_cesantia.pdf" TargetMode="External"/><Relationship Id="rId28" Type="http://schemas.openxmlformats.org/officeDocument/2006/relationships/hyperlink" Target="http://www.contraloria.gob.ec/WFDescarga.aspx?id=49257&amp;tipo=inf" TargetMode="External"/><Relationship Id="rId29" Type="http://schemas.openxmlformats.org/officeDocument/2006/relationships/hyperlink" Target="https://www.supercias.gob.ec/bd_supercias/descargas/lotaip/h/2018/octubre/Auditoria_viaticos_subsistencias_pasajes_interior.pdf" TargetMode="External"/><Relationship Id="rId30" Type="http://schemas.openxmlformats.org/officeDocument/2006/relationships/hyperlink" Target="http://www.contraloria.gob.ec/WFDescarga.aspx?id=48119&amp;tipo=inf" TargetMode="External"/><Relationship Id="rId31" Type="http://schemas.openxmlformats.org/officeDocument/2006/relationships/hyperlink" Target="https://www.supercias.gob.ec/bd_supercias/descargas/lotaip/h/2018/octubre/Auditoria_cuentas_instalacion_mantenimiento_reparacion.pdf" TargetMode="External"/><Relationship Id="rId32" Type="http://schemas.openxmlformats.org/officeDocument/2006/relationships/hyperlink" Target="http://www.contraloria.gob.ec/WFDescarga.aspx?id=45003&amp;tipo=inf" TargetMode="External"/><Relationship Id="rId33" Type="http://schemas.openxmlformats.org/officeDocument/2006/relationships/hyperlink" Target="https://www.supercias.gob.ec/bd_supercias/descargas/lotaip/h/2018/octubre/Auditoria_adquisicion_bienes_prestacion_servicios_infimacuantia.pdf" TargetMode="External"/><Relationship Id="rId34" Type="http://schemas.openxmlformats.org/officeDocument/2006/relationships/hyperlink" Target="http://www.contraloria.gob.ec/WFDescarga.aspx?id=42829&amp;tipo=inf" TargetMode="External"/><Relationship Id="rId35" Type="http://schemas.openxmlformats.org/officeDocument/2006/relationships/hyperlink" Target="https://www.supercias.gob.ec/bd_supercias/descargas/lotaip/h/2018/octubre/Auditoria_concursos_meritos_oposicion.pdf" TargetMode="External"/><Relationship Id="rId36" Type="http://schemas.openxmlformats.org/officeDocument/2006/relationships/hyperlink" Target="https://www.contraloria.gob.ec/WFDescarga.aspx?id=41497&amp;tipo=inf" TargetMode="External"/><Relationship Id="rId37" Type="http://schemas.openxmlformats.org/officeDocument/2006/relationships/hyperlink" Target="https://www.supercias.gob.ec/bd_supercias/descargas/lotaip/h/2018/octubre/Auditoria_concursos_meritos_oposicion.pdf" TargetMode="External"/><Relationship Id="rId38" Type="http://schemas.openxmlformats.org/officeDocument/2006/relationships/hyperlink" Target="http://www.contraloria.gob.ec/WFDescarga.aspx?id=29004&amp;tipo=inf" TargetMode="External"/><Relationship Id="rId39" Type="http://schemas.openxmlformats.org/officeDocument/2006/relationships/hyperlink" Target="https://www.supercias.gob.ec/bd_supercias/descargas/lotaip/h/2018/octubre/Auditoria_lista_corta_contratacion_directa_menor_cuantia.pdf" TargetMode="External"/><Relationship Id="rId40" Type="http://schemas.openxmlformats.org/officeDocument/2006/relationships/hyperlink" Target="http://www.contraloria.gob.ec/WFDescarga.aspx?id=29368&amp;tipo=inf" TargetMode="External"/><Relationship Id="rId41" Type="http://schemas.openxmlformats.org/officeDocument/2006/relationships/hyperlink" Target="https://www.supercias.gob.ec/bd_supercias/descargas/lotaip/h/2018/octubre/Auditoria_subasta_inversa_electronica.pdf" TargetMode="External"/><Relationship Id="rId42" Type="http://schemas.openxmlformats.org/officeDocument/2006/relationships/hyperlink" Target="http://www.contraloria.gob.ec/WFDescarga.aspx?id=26532&amp;tipo=inf" TargetMode="External"/><Relationship Id="rId43" Type="http://schemas.openxmlformats.org/officeDocument/2006/relationships/hyperlink" Target="https://www.supercias.gob.ec/bd_supercias/descargas/lotaip/h/2018/octubre/Auditoria_precontractual_contractual_ejecucion_contratos_servicios.pdf" TargetMode="External"/><Relationship Id="rId44" Type="http://schemas.openxmlformats.org/officeDocument/2006/relationships/hyperlink" Target="mailto:floffredoa@supercias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8.85"/>
    <col collapsed="false" customWidth="true" hidden="false" outlineLevel="0" max="3" min="3" style="0" width="23.85"/>
    <col collapsed="false" customWidth="true" hidden="false" outlineLevel="0" max="4" min="4" style="0" width="43.56"/>
    <col collapsed="false" customWidth="true" hidden="false" outlineLevel="0" max="5" min="5" style="0" width="25.99"/>
    <col collapsed="false" customWidth="true" hidden="false" outlineLevel="0" max="6" min="6" style="0" width="24.85"/>
    <col collapsed="false" customWidth="true" hidden="false" outlineLevel="0" max="7" min="7" style="0" width="29.41"/>
    <col collapsed="false" customWidth="true" hidden="false" outlineLevel="0" max="8" min="8" style="0" width="40.7"/>
    <col collapsed="false" customWidth="true" hidden="false" outlineLevel="0" max="14" min="9" style="1" width="11.4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5" customFormat="true" ht="78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/>
      <c r="J3" s="4"/>
      <c r="K3" s="4"/>
      <c r="L3" s="4"/>
      <c r="M3" s="4"/>
      <c r="N3" s="4"/>
    </row>
    <row r="4" s="5" customFormat="true" ht="93.75" hidden="false" customHeight="true" outlineLevel="0" collapsed="false">
      <c r="A4" s="6" t="n">
        <v>1</v>
      </c>
      <c r="B4" s="6" t="s">
        <v>10</v>
      </c>
      <c r="C4" s="7" t="s">
        <v>11</v>
      </c>
      <c r="D4" s="6" t="s">
        <v>12</v>
      </c>
      <c r="E4" s="6" t="s">
        <v>13</v>
      </c>
      <c r="F4" s="6" t="s">
        <v>14</v>
      </c>
      <c r="G4" s="8" t="s">
        <v>15</v>
      </c>
      <c r="H4" s="8" t="s">
        <v>16</v>
      </c>
      <c r="I4" s="4"/>
      <c r="J4" s="4"/>
      <c r="K4" s="4"/>
      <c r="L4" s="4"/>
      <c r="M4" s="4"/>
      <c r="N4" s="4"/>
    </row>
    <row r="5" s="5" customFormat="true" ht="117.75" hidden="false" customHeight="true" outlineLevel="0" collapsed="false">
      <c r="A5" s="6" t="n">
        <f aca="false">A4+1</f>
        <v>2</v>
      </c>
      <c r="B5" s="6" t="s">
        <v>17</v>
      </c>
      <c r="C5" s="7" t="s">
        <v>11</v>
      </c>
      <c r="D5" s="6" t="s">
        <v>18</v>
      </c>
      <c r="E5" s="6" t="s">
        <v>19</v>
      </c>
      <c r="F5" s="6" t="s">
        <v>20</v>
      </c>
      <c r="G5" s="8" t="s">
        <v>21</v>
      </c>
      <c r="H5" s="8" t="s">
        <v>22</v>
      </c>
      <c r="I5" s="4"/>
      <c r="J5" s="4"/>
      <c r="K5" s="4"/>
      <c r="L5" s="4"/>
      <c r="M5" s="4"/>
      <c r="N5" s="4"/>
    </row>
    <row r="6" customFormat="false" ht="281.25" hidden="false" customHeight="true" outlineLevel="0" collapsed="false">
      <c r="A6" s="6" t="n">
        <f aca="false">A5+1</f>
        <v>3</v>
      </c>
      <c r="B6" s="6" t="s">
        <v>23</v>
      </c>
      <c r="C6" s="7" t="s">
        <v>11</v>
      </c>
      <c r="D6" s="6" t="s">
        <v>24</v>
      </c>
      <c r="E6" s="6" t="s">
        <v>25</v>
      </c>
      <c r="F6" s="6" t="s">
        <v>26</v>
      </c>
      <c r="G6" s="8" t="s">
        <v>27</v>
      </c>
      <c r="H6" s="8" t="s">
        <v>28</v>
      </c>
    </row>
    <row r="7" customFormat="false" ht="100.5" hidden="false" customHeight="true" outlineLevel="0" collapsed="false">
      <c r="A7" s="6" t="n">
        <f aca="false">A6+1</f>
        <v>4</v>
      </c>
      <c r="B7" s="6" t="s">
        <v>29</v>
      </c>
      <c r="C7" s="7" t="s">
        <v>11</v>
      </c>
      <c r="D7" s="6" t="s">
        <v>30</v>
      </c>
      <c r="E7" s="6" t="s">
        <v>31</v>
      </c>
      <c r="F7" s="6" t="s">
        <v>32</v>
      </c>
      <c r="G7" s="8" t="s">
        <v>33</v>
      </c>
      <c r="H7" s="8" t="s">
        <v>34</v>
      </c>
    </row>
    <row r="8" customFormat="false" ht="72" hidden="false" customHeight="true" outlineLevel="0" collapsed="false">
      <c r="A8" s="6" t="n">
        <f aca="false">A7+1</f>
        <v>5</v>
      </c>
      <c r="B8" s="6" t="s">
        <v>35</v>
      </c>
      <c r="C8" s="7" t="s">
        <v>11</v>
      </c>
      <c r="D8" s="6" t="s">
        <v>36</v>
      </c>
      <c r="E8" s="6" t="s">
        <v>37</v>
      </c>
      <c r="F8" s="6" t="s">
        <v>38</v>
      </c>
      <c r="G8" s="8" t="s">
        <v>39</v>
      </c>
      <c r="H8" s="8" t="s">
        <v>40</v>
      </c>
    </row>
    <row r="9" customFormat="false" ht="72" hidden="false" customHeight="true" outlineLevel="0" collapsed="false">
      <c r="A9" s="6" t="n">
        <f aca="false">A8+1</f>
        <v>6</v>
      </c>
      <c r="B9" s="6" t="s">
        <v>41</v>
      </c>
      <c r="C9" s="7" t="s">
        <v>11</v>
      </c>
      <c r="D9" s="6" t="s">
        <v>42</v>
      </c>
      <c r="E9" s="6" t="s">
        <v>43</v>
      </c>
      <c r="F9" s="6" t="s">
        <v>44</v>
      </c>
      <c r="G9" s="8" t="s">
        <v>45</v>
      </c>
      <c r="H9" s="8" t="s">
        <v>46</v>
      </c>
      <c r="I9" s="9" t="s">
        <v>47</v>
      </c>
    </row>
    <row r="10" customFormat="false" ht="72" hidden="false" customHeight="true" outlineLevel="0" collapsed="false">
      <c r="A10" s="6" t="n">
        <f aca="false">A9+1</f>
        <v>7</v>
      </c>
      <c r="B10" s="6" t="s">
        <v>48</v>
      </c>
      <c r="C10" s="7" t="s">
        <v>11</v>
      </c>
      <c r="D10" s="6" t="s">
        <v>49</v>
      </c>
      <c r="E10" s="6" t="s">
        <v>50</v>
      </c>
      <c r="F10" s="6" t="s">
        <v>51</v>
      </c>
      <c r="G10" s="8" t="s">
        <v>52</v>
      </c>
      <c r="H10" s="8" t="s">
        <v>53</v>
      </c>
    </row>
    <row r="11" customFormat="false" ht="61.5" hidden="false" customHeight="true" outlineLevel="0" collapsed="false">
      <c r="A11" s="6" t="n">
        <f aca="false">A10+1</f>
        <v>8</v>
      </c>
      <c r="B11" s="6" t="s">
        <v>54</v>
      </c>
      <c r="C11" s="7" t="s">
        <v>11</v>
      </c>
      <c r="D11" s="6" t="s">
        <v>55</v>
      </c>
      <c r="E11" s="6" t="s">
        <v>56</v>
      </c>
      <c r="F11" s="6" t="s">
        <v>57</v>
      </c>
      <c r="G11" s="8" t="s">
        <v>58</v>
      </c>
      <c r="H11" s="8" t="s">
        <v>59</v>
      </c>
    </row>
    <row r="12" customFormat="false" ht="72" hidden="false" customHeight="true" outlineLevel="0" collapsed="false">
      <c r="A12" s="6" t="n">
        <f aca="false">A11+1</f>
        <v>9</v>
      </c>
      <c r="B12" s="6" t="s">
        <v>60</v>
      </c>
      <c r="C12" s="7" t="s">
        <v>11</v>
      </c>
      <c r="D12" s="6" t="s">
        <v>61</v>
      </c>
      <c r="E12" s="6" t="s">
        <v>62</v>
      </c>
      <c r="F12" s="6" t="s">
        <v>44</v>
      </c>
      <c r="G12" s="8" t="s">
        <v>63</v>
      </c>
      <c r="H12" s="8" t="s">
        <v>64</v>
      </c>
    </row>
    <row r="13" customFormat="false" ht="72" hidden="false" customHeight="true" outlineLevel="0" collapsed="false">
      <c r="A13" s="6" t="n">
        <f aca="false">A12+1</f>
        <v>10</v>
      </c>
      <c r="B13" s="6" t="s">
        <v>65</v>
      </c>
      <c r="C13" s="7" t="s">
        <v>11</v>
      </c>
      <c r="D13" s="6" t="s">
        <v>66</v>
      </c>
      <c r="E13" s="6" t="s">
        <v>67</v>
      </c>
      <c r="F13" s="6" t="s">
        <v>38</v>
      </c>
      <c r="G13" s="8" t="s">
        <v>68</v>
      </c>
      <c r="H13" s="8" t="s">
        <v>69</v>
      </c>
    </row>
    <row r="14" customFormat="false" ht="72" hidden="false" customHeight="true" outlineLevel="0" collapsed="false">
      <c r="A14" s="6" t="n">
        <f aca="false">A13+1</f>
        <v>11</v>
      </c>
      <c r="B14" s="6" t="s">
        <v>70</v>
      </c>
      <c r="C14" s="7" t="s">
        <v>11</v>
      </c>
      <c r="D14" s="6" t="s">
        <v>71</v>
      </c>
      <c r="E14" s="6" t="s">
        <v>72</v>
      </c>
      <c r="F14" s="6" t="s">
        <v>73</v>
      </c>
      <c r="G14" s="8" t="s">
        <v>74</v>
      </c>
      <c r="H14" s="8" t="s">
        <v>75</v>
      </c>
    </row>
    <row r="15" customFormat="false" ht="72" hidden="false" customHeight="true" outlineLevel="0" collapsed="false">
      <c r="A15" s="6" t="n">
        <f aca="false">A14+1</f>
        <v>12</v>
      </c>
      <c r="B15" s="6" t="s">
        <v>76</v>
      </c>
      <c r="C15" s="7" t="s">
        <v>11</v>
      </c>
      <c r="D15" s="6" t="s">
        <v>77</v>
      </c>
      <c r="E15" s="6" t="s">
        <v>78</v>
      </c>
      <c r="F15" s="6" t="s">
        <v>79</v>
      </c>
      <c r="G15" s="8" t="s">
        <v>80</v>
      </c>
      <c r="H15" s="8" t="s">
        <v>81</v>
      </c>
    </row>
    <row r="16" customFormat="false" ht="78.75" hidden="false" customHeight="true" outlineLevel="0" collapsed="false">
      <c r="A16" s="6" t="n">
        <f aca="false">A15+1</f>
        <v>13</v>
      </c>
      <c r="B16" s="6" t="s">
        <v>82</v>
      </c>
      <c r="C16" s="7" t="s">
        <v>11</v>
      </c>
      <c r="D16" s="6" t="s">
        <v>83</v>
      </c>
      <c r="E16" s="6" t="s">
        <v>84</v>
      </c>
      <c r="F16" s="6" t="s">
        <v>85</v>
      </c>
      <c r="G16" s="8" t="s">
        <v>86</v>
      </c>
      <c r="H16" s="8" t="s">
        <v>87</v>
      </c>
    </row>
    <row r="17" s="10" customFormat="true" ht="72" hidden="false" customHeight="true" outlineLevel="0" collapsed="false">
      <c r="A17" s="6" t="n">
        <f aca="false">A16+1</f>
        <v>14</v>
      </c>
      <c r="B17" s="6" t="s">
        <v>88</v>
      </c>
      <c r="C17" s="7" t="s">
        <v>11</v>
      </c>
      <c r="D17" s="6" t="s">
        <v>89</v>
      </c>
      <c r="E17" s="6" t="s">
        <v>90</v>
      </c>
      <c r="F17" s="6" t="s">
        <v>38</v>
      </c>
      <c r="G17" s="8" t="s">
        <v>91</v>
      </c>
      <c r="H17" s="8" t="s">
        <v>92</v>
      </c>
      <c r="O17" s="11"/>
    </row>
    <row r="18" s="10" customFormat="true" ht="72" hidden="false" customHeight="true" outlineLevel="0" collapsed="false">
      <c r="A18" s="6" t="n">
        <f aca="false">A17+1</f>
        <v>15</v>
      </c>
      <c r="B18" s="7" t="s">
        <v>93</v>
      </c>
      <c r="C18" s="7" t="s">
        <v>11</v>
      </c>
      <c r="D18" s="6" t="s">
        <v>94</v>
      </c>
      <c r="E18" s="6" t="s">
        <v>95</v>
      </c>
      <c r="F18" s="6" t="s">
        <v>96</v>
      </c>
      <c r="G18" s="8" t="s">
        <v>97</v>
      </c>
      <c r="H18" s="8" t="s">
        <v>98</v>
      </c>
    </row>
    <row r="19" s="10" customFormat="true" ht="72" hidden="false" customHeight="true" outlineLevel="0" collapsed="false">
      <c r="A19" s="6" t="n">
        <f aca="false">A18+1</f>
        <v>16</v>
      </c>
      <c r="B19" s="7" t="s">
        <v>99</v>
      </c>
      <c r="C19" s="7" t="s">
        <v>11</v>
      </c>
      <c r="D19" s="6" t="s">
        <v>100</v>
      </c>
      <c r="E19" s="6" t="s">
        <v>101</v>
      </c>
      <c r="F19" s="6" t="s">
        <v>102</v>
      </c>
      <c r="G19" s="8" t="s">
        <v>97</v>
      </c>
      <c r="H19" s="8" t="s">
        <v>103</v>
      </c>
    </row>
    <row r="20" s="10" customFormat="true" ht="72" hidden="false" customHeight="true" outlineLevel="0" collapsed="false">
      <c r="A20" s="6" t="n">
        <f aca="false">A19+1</f>
        <v>17</v>
      </c>
      <c r="B20" s="7" t="s">
        <v>104</v>
      </c>
      <c r="C20" s="7" t="s">
        <v>11</v>
      </c>
      <c r="D20" s="6" t="s">
        <v>105</v>
      </c>
      <c r="E20" s="6" t="s">
        <v>106</v>
      </c>
      <c r="F20" s="6" t="s">
        <v>73</v>
      </c>
      <c r="G20" s="8" t="s">
        <v>107</v>
      </c>
      <c r="H20" s="8" t="s">
        <v>108</v>
      </c>
    </row>
    <row r="21" s="10" customFormat="true" ht="72" hidden="false" customHeight="true" outlineLevel="0" collapsed="false">
      <c r="A21" s="6" t="n">
        <f aca="false">A20+1</f>
        <v>18</v>
      </c>
      <c r="B21" s="12" t="s">
        <v>109</v>
      </c>
      <c r="C21" s="12" t="s">
        <v>11</v>
      </c>
      <c r="D21" s="13" t="s">
        <v>36</v>
      </c>
      <c r="E21" s="13" t="s">
        <v>110</v>
      </c>
      <c r="F21" s="13" t="s">
        <v>111</v>
      </c>
      <c r="G21" s="8" t="s">
        <v>112</v>
      </c>
      <c r="H21" s="8" t="s">
        <v>113</v>
      </c>
      <c r="I21" s="14"/>
    </row>
    <row r="22" s="10" customFormat="true" ht="72" hidden="false" customHeight="true" outlineLevel="0" collapsed="false">
      <c r="A22" s="6" t="n">
        <f aca="false">A21+1</f>
        <v>19</v>
      </c>
      <c r="B22" s="12" t="s">
        <v>114</v>
      </c>
      <c r="C22" s="12" t="s">
        <v>11</v>
      </c>
      <c r="D22" s="13" t="s">
        <v>115</v>
      </c>
      <c r="E22" s="13" t="s">
        <v>116</v>
      </c>
      <c r="F22" s="13" t="s">
        <v>111</v>
      </c>
      <c r="G22" s="8" t="s">
        <v>107</v>
      </c>
      <c r="H22" s="8" t="s">
        <v>117</v>
      </c>
    </row>
    <row r="23" s="10" customFormat="true" ht="123" hidden="false" customHeight="true" outlineLevel="0" collapsed="false">
      <c r="A23" s="6" t="n">
        <f aca="false">A22+1</f>
        <v>20</v>
      </c>
      <c r="B23" s="12" t="s">
        <v>118</v>
      </c>
      <c r="C23" s="12" t="s">
        <v>11</v>
      </c>
      <c r="D23" s="13" t="s">
        <v>119</v>
      </c>
      <c r="E23" s="13" t="s">
        <v>120</v>
      </c>
      <c r="F23" s="12" t="s">
        <v>73</v>
      </c>
      <c r="G23" s="8" t="s">
        <v>121</v>
      </c>
      <c r="H23" s="8" t="s">
        <v>122</v>
      </c>
    </row>
    <row r="24" s="10" customFormat="true" ht="28.5" hidden="false" customHeight="true" outlineLevel="0" collapsed="false">
      <c r="A24" s="6" t="n">
        <f aca="false">A23+1</f>
        <v>21</v>
      </c>
      <c r="B24" s="12" t="s">
        <v>123</v>
      </c>
      <c r="C24" s="12" t="s">
        <v>11</v>
      </c>
      <c r="D24" s="13" t="s">
        <v>124</v>
      </c>
      <c r="E24" s="13" t="s">
        <v>125</v>
      </c>
      <c r="F24" s="12" t="s">
        <v>73</v>
      </c>
      <c r="G24" s="8" t="s">
        <v>126</v>
      </c>
      <c r="H24" s="8" t="s">
        <v>127</v>
      </c>
    </row>
    <row r="25" s="10" customFormat="true" ht="32.25" hidden="false" customHeight="true" outlineLevel="0" collapsed="false">
      <c r="A25" s="6" t="n">
        <f aca="false">A24+1</f>
        <v>22</v>
      </c>
      <c r="B25" s="13" t="s">
        <v>128</v>
      </c>
      <c r="C25" s="13" t="s">
        <v>11</v>
      </c>
      <c r="D25" s="13" t="s">
        <v>129</v>
      </c>
      <c r="E25" s="13" t="s">
        <v>130</v>
      </c>
      <c r="F25" s="13" t="s">
        <v>73</v>
      </c>
      <c r="G25" s="8" t="s">
        <v>131</v>
      </c>
      <c r="H25" s="8" t="s">
        <v>132</v>
      </c>
    </row>
    <row r="26" s="1" customFormat="true" ht="24.75" hidden="false" customHeight="true" outlineLevel="0" collapsed="false">
      <c r="A26" s="15" t="s">
        <v>133</v>
      </c>
      <c r="B26" s="15"/>
      <c r="C26" s="15"/>
      <c r="D26" s="15"/>
      <c r="E26" s="16" t="n">
        <v>44957</v>
      </c>
      <c r="F26" s="16"/>
      <c r="G26" s="16"/>
      <c r="H26" s="16"/>
      <c r="O26" s="0"/>
    </row>
    <row r="27" s="1" customFormat="true" ht="24.75" hidden="false" customHeight="true" outlineLevel="0" collapsed="false">
      <c r="A27" s="15" t="s">
        <v>134</v>
      </c>
      <c r="B27" s="15"/>
      <c r="C27" s="15"/>
      <c r="D27" s="15"/>
      <c r="E27" s="17" t="s">
        <v>135</v>
      </c>
      <c r="F27" s="17"/>
      <c r="G27" s="17"/>
      <c r="H27" s="17"/>
      <c r="O27" s="0"/>
    </row>
    <row r="28" s="1" customFormat="true" ht="24.75" hidden="false" customHeight="true" outlineLevel="0" collapsed="false">
      <c r="A28" s="15" t="s">
        <v>136</v>
      </c>
      <c r="B28" s="15"/>
      <c r="C28" s="15"/>
      <c r="D28" s="15"/>
      <c r="E28" s="17" t="s">
        <v>137</v>
      </c>
      <c r="F28" s="17"/>
      <c r="G28" s="17"/>
      <c r="H28" s="17"/>
      <c r="O28" s="0"/>
    </row>
    <row r="29" s="1" customFormat="true" ht="24.75" hidden="false" customHeight="true" outlineLevel="0" collapsed="false">
      <c r="A29" s="15" t="s">
        <v>138</v>
      </c>
      <c r="B29" s="15"/>
      <c r="C29" s="15"/>
      <c r="D29" s="15"/>
      <c r="E29" s="17" t="s">
        <v>139</v>
      </c>
      <c r="F29" s="17"/>
      <c r="G29" s="17"/>
      <c r="H29" s="17"/>
      <c r="O29" s="0"/>
    </row>
    <row r="30" s="1" customFormat="true" ht="24.75" hidden="false" customHeight="true" outlineLevel="0" collapsed="false">
      <c r="A30" s="15" t="s">
        <v>140</v>
      </c>
      <c r="B30" s="15"/>
      <c r="C30" s="15"/>
      <c r="D30" s="15"/>
      <c r="E30" s="18" t="s">
        <v>141</v>
      </c>
      <c r="F30" s="18"/>
      <c r="G30" s="18"/>
      <c r="H30" s="18"/>
      <c r="O30" s="0"/>
    </row>
    <row r="31" s="1" customFormat="true" ht="27" hidden="false" customHeight="true" outlineLevel="0" collapsed="false">
      <c r="A31" s="15" t="s">
        <v>142</v>
      </c>
      <c r="B31" s="15"/>
      <c r="C31" s="15"/>
      <c r="D31" s="15"/>
      <c r="E31" s="17" t="s">
        <v>143</v>
      </c>
      <c r="F31" s="17"/>
      <c r="G31" s="17"/>
      <c r="H31" s="17"/>
      <c r="O31" s="0"/>
    </row>
    <row r="32" s="1" customFormat="true" ht="18.75" hidden="false" customHeight="true" outlineLevel="0" collapsed="false"/>
    <row r="33" s="1" customFormat="true" ht="18.75" hidden="false" customHeight="true" outlineLevel="0" collapsed="false">
      <c r="A33" s="19"/>
    </row>
    <row r="34" s="1" customFormat="true" ht="18.75" hidden="false" customHeight="true" outlineLevel="0" collapsed="false"/>
    <row r="35" s="1" customFormat="true" ht="18.75" hidden="false" customHeight="true" outlineLevel="0" collapsed="false"/>
    <row r="36" s="1" customFormat="true" ht="24.75" hidden="false" customHeight="true" outlineLevel="0" collapsed="false"/>
    <row r="37" s="1" customFormat="true" ht="24.75" hidden="false" customHeight="true" outlineLevel="0" collapsed="false"/>
    <row r="38" s="1" customFormat="true" ht="24.75" hidden="false" customHeight="true" outlineLevel="0" collapsed="false"/>
    <row r="39" s="1" customFormat="true" ht="24.75" hidden="false" customHeight="true" outlineLevel="0" collapsed="false"/>
    <row r="40" s="1" customFormat="true" ht="24.75" hidden="false" customHeight="true" outlineLevel="0" collapsed="false"/>
    <row r="41" s="1" customFormat="true" ht="24.75" hidden="false" customHeight="true" outlineLevel="0" collapsed="false"/>
    <row r="42" customFormat="false" ht="24.75" hidden="false" customHeight="true" outlineLevel="0" collapsed="false">
      <c r="A42" s="1"/>
      <c r="B42" s="1"/>
      <c r="C42" s="1"/>
      <c r="D42" s="1"/>
      <c r="E42" s="1"/>
    </row>
    <row r="43" customFormat="false" ht="24.75" hidden="false" customHeight="true" outlineLevel="0" collapsed="false"/>
  </sheetData>
  <mergeCells count="14">
    <mergeCell ref="A1:H1"/>
    <mergeCell ref="A2:H2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</mergeCells>
  <hyperlinks>
    <hyperlink ref="G4" r:id="rId1" display="Examen Especial 2028 2022"/>
    <hyperlink ref="H4" r:id="rId2" display="El cumplimiento a las recomendaciones del examen especial al registro, control contable y administrativo, uso y destino de los bienes de larga duración de la Intendencia Nacional Administrativa Financiera de la ciudad de Guayaquil de la Superintendencia."/>
    <hyperlink ref="G5" r:id="rId3" display="Examen Especial 2020 2022"/>
    <hyperlink ref="H5" r:id="rId4" display="El cumplimiento de recomendaciones constantes en el informe DNAI-AI-0500-2019 aprobado el 9 de octubre de 2019; y, a las recomendaciones de los informes de auditoría interna y externa aprobados por la Contraloría General del Estado de la Superintendencia de Compañías, Valores y Seguros."/>
    <hyperlink ref="G6" r:id="rId5" display="Examen Especial 2017 2021"/>
    <hyperlink ref="H6" r:id="rId6" display="Auditoría a la adquisición de bienes y servicios a través de ínfimas cuantías, de la Superintendencia de Compañías, Valores y Seguros"/>
    <hyperlink ref="G7" r:id="rId7" display="Examen Especial 2016 2020"/>
    <hyperlink ref="H7" r:id="rId8" display="Audictoría a la contratación de servicios de seguridad y vigilancia armada, de la Superintendencia de Compañías, Valores y Seguros"/>
    <hyperlink ref="G8" r:id="rId9" display="Examen Especial 2016 2021"/>
    <hyperlink ref="H8" r:id="rId10" display="Cumplimiento de las recomendaciones constantes en el examen especial a los procesos efectuados para los concursos de méritos y oposición"/>
    <hyperlink ref="G9" r:id="rId11" display="Examen Especial 2015 2020"/>
    <hyperlink ref="G10" r:id="rId12" display="Examen Especial 2018 2019"/>
    <hyperlink ref="H10" r:id="rId13" display="Cumplimiento de recomendaciones constantes en los informes de auditoría interna y externa aprobados por la Contraloría General del Estado"/>
    <hyperlink ref="G11" r:id="rId14" display="Examen Especial 2015 2019"/>
    <hyperlink ref="H11" r:id="rId15" display="Cumplimiento a recomendación a los procesos de contratación de bienes y servicios a través de subasta inversa electrónica, su uso y destino"/>
    <hyperlink ref="G12" r:id="rId16" display="Examen Especial 2016 2019"/>
    <hyperlink ref="H12" r:id="rId17" display="Cumplimiento recomendaciones exámen especial a los viáticos, subsistencias y pasajes"/>
    <hyperlink ref="G13" r:id="rId18" display="Examen Especial 2014 2018"/>
    <hyperlink ref="H13" r:id="rId19" display="Cumplimiento recomendaciones exámen especial a los procesos de formación y capacitación del personal.pdf"/>
    <hyperlink ref="G14" r:id="rId20" display="Examen Especial 2012-2017"/>
    <hyperlink ref="H14" r:id="rId21" display="Auditoría - A los gastos y procesos precontractual, contractual, ejecución, liquidación de los conrtratos suscritos para la difusión, información y publicidad.pdf"/>
    <hyperlink ref="G15" r:id="rId22" display="Examen Especial 2014-2018"/>
    <hyperlink ref="H15" r:id="rId23" display="Auditoría Adquisición, distribución, uso, baja y control de bienes de larga duración.pdf"/>
    <hyperlink ref="G16" r:id="rId24" display="Examen Especial 2016"/>
    <hyperlink ref="H16" r:id="rId25" display="Auditoría Administración, Uso y Control Parque Automotor.pdf"/>
    <hyperlink ref="G17" r:id="rId26" display="Examen Especial 2009 2016"/>
    <hyperlink ref="H17" r:id="rId27" display="Auditoría Pago y Recuperación 2% seguro Cesantía.pdf"/>
    <hyperlink ref="G18" r:id="rId28" display="Examen Especial 2011 2016"/>
    <hyperlink ref="H18" r:id="rId29" display="Auditoría Viáticos, Subsistencias y pasajes al interior"/>
    <hyperlink ref="G19" r:id="rId30" display="Examen Especial 2011 2016"/>
    <hyperlink ref="H19" r:id="rId31" display="Auditoría Cuentas Instalación, Mantenimiento y Reparación"/>
    <hyperlink ref="G20" r:id="rId32" display="Examen Especial 2011 2015"/>
    <hyperlink ref="H20" r:id="rId33" display="Auditoría Adquisición Bienes y prestación de Servicios modalidad Ínfima Cuantía.pdf"/>
    <hyperlink ref="G21" r:id="rId34" display="Examen Especial 2010 2015"/>
    <hyperlink ref="H21" r:id="rId35" display="Auditoría Concursos de Méritos y Oposición.pdf"/>
    <hyperlink ref="G22" r:id="rId36" display="Examen Especial 2011 2015"/>
    <hyperlink ref="H22" r:id="rId37" display="Auditoría a las operaciones administrativas y financieras.pdf"/>
    <hyperlink ref="G23" r:id="rId38" display="Examen Especial 2014 2015"/>
    <hyperlink ref="H23" r:id="rId39" display="Auditoría Lista Corta, Contratación Directa, Menor Cuantía y Cotización.pdf"/>
    <hyperlink ref="G24" r:id="rId40" display="Examen Especial 2014"/>
    <hyperlink ref="H24" r:id="rId41" display="Auditoría Subasta Inversa Electrónica.pdf"/>
    <hyperlink ref="G25" r:id="rId42" display="Examen Especial 2010 2013"/>
    <hyperlink ref="H25" r:id="rId43" display="Auditoría Precontractual, contractual y ejecución de contratos de servicios.pdf"/>
    <hyperlink ref="E30" r:id="rId44" display="floffredoa@supercias.gob.ec"/>
  </hyperlinks>
  <printOptions headings="false" gridLines="false" gridLinesSet="true" horizontalCentered="true" verticalCentered="true"/>
  <pageMargins left="0.25" right="0.25" top="0.740972222222222" bottom="0.75" header="0.2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Superintendencia de Compañías, 
Valores y Seguros&amp;R&amp;F</oddFooter>
  </headerFooter>
  <rowBreaks count="3" manualBreakCount="3">
    <brk id="7" man="true" max="16383" min="0"/>
    <brk id="15" man="true" max="16383" min="0"/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sheetData>
    <row r="16" customFormat="false" ht="12.75" hidden="false" customHeight="false" outlineLevel="0" collapsed="false">
      <c r="F16" s="0" t="n">
        <f aca="false">SUM(E3:F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Palacios Vera Liber Humberto</cp:lastModifiedBy>
  <cp:lastPrinted>2022-08-08T13:34:52Z</cp:lastPrinted>
  <dcterms:modified xsi:type="dcterms:W3CDTF">2023-09-20T20:46:46Z</dcterms:modified>
  <cp:revision>0</cp:revision>
  <dc:subject/>
  <dc:title>Anex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1C33F41CD8B074F91DAF857FC042815</vt:lpwstr>
  </property>
  <property fmtid="{D5CDD505-2E9C-101B-9397-08002B2CF9AE}" pid="3" name="FechaCreacion">
    <vt:lpwstr/>
  </property>
  <property fmtid="{D5CDD505-2E9C-101B-9397-08002B2CF9AE}" pid="4" name="Maquina">
    <vt:lpwstr/>
  </property>
  <property fmtid="{D5CDD505-2E9C-101B-9397-08002B2CF9AE}" pid="5" name="_CopySource">
    <vt:lpwstr>SCVS230002873715.xlsx</vt:lpwstr>
  </property>
  <property fmtid="{D5CDD505-2E9C-101B-9397-08002B2CF9AE}" pid="6" name="_dlc_DocId">
    <vt:lpwstr>CAUGYE-1-3191051</vt:lpwstr>
  </property>
  <property fmtid="{D5CDD505-2E9C-101B-9397-08002B2CF9AE}" pid="7" name="_dlc_DocIdItemGuid">
    <vt:lpwstr>561d636b-63c8-4157-a877-a1df558abbd1</vt:lpwstr>
  </property>
  <property fmtid="{D5CDD505-2E9C-101B-9397-08002B2CF9AE}" pid="8" name="_dlc_DocIdUrl">
    <vt:lpwstr>http://gestiondocumental.supercias.org/sitios/CAUGYE/_layouts/15/DocIdRedir.aspx?ID=CAUGYE-1-3191051, CAUGYE-1-3191051</vt:lpwstr>
  </property>
</Properties>
</file>